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Załącznik Nr 2 b</t>
  </si>
  <si>
    <t xml:space="preserve">Wykonanie planu wydatków na zadania</t>
  </si>
  <si>
    <t xml:space="preserve">powierzone jednostkom samorzadu terytorialnego </t>
  </si>
  <si>
    <t xml:space="preserve">na podstawie porozumień za rok 2005</t>
  </si>
  <si>
    <t xml:space="preserve">Lp.</t>
  </si>
  <si>
    <t xml:space="preserve">Klasyfikacja budżetowa</t>
  </si>
  <si>
    <t xml:space="preserve">Nazwa zadania</t>
  </si>
  <si>
    <t xml:space="preserve">Plan na 01.01.05 r</t>
  </si>
  <si>
    <t xml:space="preserve">Plan na 31.12.05 r</t>
  </si>
  <si>
    <t xml:space="preserve">wykonanie</t>
  </si>
  <si>
    <t xml:space="preserve">% wykonania</t>
  </si>
  <si>
    <t xml:space="preserve">600.60014.6630</t>
  </si>
  <si>
    <t xml:space="preserve">Modernizacja skrzyżowań w Wołominie</t>
  </si>
  <si>
    <t xml:space="preserve">801.80130.2310</t>
  </si>
  <si>
    <t xml:space="preserve">Organizacja kursów dla uczniów ZSZ</t>
  </si>
  <si>
    <t xml:space="preserve">801.80130.2320</t>
  </si>
  <si>
    <t xml:space="preserve">852.85201.2310</t>
  </si>
  <si>
    <t xml:space="preserve">Zwrot kosztów pobytu dzieci w Domach Dziecka</t>
  </si>
  <si>
    <t xml:space="preserve">852.85201.2320</t>
  </si>
  <si>
    <t xml:space="preserve">852.85204.2310</t>
  </si>
  <si>
    <t xml:space="preserve">Zwrot kosztów pobytu dzieci w rodzinach zastępczych</t>
  </si>
  <si>
    <t xml:space="preserve">852.85204.2320</t>
  </si>
  <si>
    <t xml:space="preserve">852.85295.2310</t>
  </si>
  <si>
    <t xml:space="preserve">Prowadzenie świetlicy dla niepełnosprawnych w Zielonce</t>
  </si>
  <si>
    <t xml:space="preserve">921.92116.2310</t>
  </si>
  <si>
    <t xml:space="preserve">Przejecie zadań biblioteki powiatowej</t>
  </si>
  <si>
    <t xml:space="preserve">X</t>
  </si>
  <si>
    <t xml:space="preserve">RAZEM</t>
  </si>
  <si>
    <t xml:space="preserve">w tym dział 600</t>
  </si>
  <si>
    <t xml:space="preserve">w tym dział 801</t>
  </si>
  <si>
    <t xml:space="preserve">w tym dział 852</t>
  </si>
  <si>
    <t xml:space="preserve">w tym dział 9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13"/>
    <col collapsed="false" customWidth="true" hidden="false" outlineLevel="0" max="3" min="3" style="0" width="22.14"/>
    <col collapsed="false" customWidth="true" hidden="false" outlineLevel="0" max="4" min="4" style="0" width="13.41"/>
    <col collapsed="false" customWidth="true" hidden="false" outlineLevel="0" max="5" min="5" style="0" width="12.85"/>
    <col collapsed="false" customWidth="true" hidden="false" outlineLevel="0" max="6" min="6" style="0" width="13.99"/>
    <col collapsed="false" customWidth="true" hidden="false" outlineLevel="0" max="7" min="7" style="0" width="12.99"/>
  </cols>
  <sheetData>
    <row r="1" customFormat="false" ht="12.75" hidden="false" customHeight="false" outlineLevel="0" collapsed="false">
      <c r="F1" s="0" t="s">
        <v>0</v>
      </c>
    </row>
    <row r="3" customFormat="false" ht="15.75" hidden="false" customHeight="false" outlineLevel="0" collapsed="false">
      <c r="A3" s="1"/>
      <c r="B3" s="1"/>
      <c r="C3" s="2" t="s">
        <v>1</v>
      </c>
      <c r="D3" s="2"/>
      <c r="E3" s="2"/>
      <c r="F3" s="1"/>
      <c r="G3" s="1"/>
    </row>
    <row r="4" customFormat="false" ht="15.75" hidden="false" customHeight="false" outlineLevel="0" collapsed="false">
      <c r="A4" s="1"/>
      <c r="B4" s="1"/>
      <c r="C4" s="2" t="s">
        <v>2</v>
      </c>
      <c r="D4" s="2"/>
      <c r="E4" s="2"/>
      <c r="F4" s="1"/>
      <c r="G4" s="1"/>
    </row>
    <row r="5" customFormat="false" ht="15.75" hidden="false" customHeight="false" outlineLevel="0" collapsed="false">
      <c r="A5" s="1"/>
      <c r="B5" s="1"/>
      <c r="C5" s="2" t="s">
        <v>3</v>
      </c>
      <c r="D5" s="2"/>
      <c r="E5" s="2"/>
      <c r="F5" s="1"/>
      <c r="G5" s="1"/>
    </row>
    <row r="7" customFormat="false" ht="13.5" hidden="false" customHeight="false" outlineLevel="0" collapsed="false"/>
    <row r="8" customFormat="false" ht="26.25" hidden="false" customHeight="false" outlineLevel="0" collapsed="false">
      <c r="A8" s="3" t="s">
        <v>4</v>
      </c>
      <c r="B8" s="4" t="s">
        <v>5</v>
      </c>
      <c r="C8" s="4" t="s">
        <v>6</v>
      </c>
      <c r="D8" s="4" t="s">
        <v>7</v>
      </c>
      <c r="E8" s="4" t="s">
        <v>8</v>
      </c>
      <c r="F8" s="4" t="s">
        <v>9</v>
      </c>
      <c r="G8" s="5" t="s">
        <v>10</v>
      </c>
    </row>
    <row r="9" customFormat="false" ht="25.5" hidden="false" customHeight="true" outlineLevel="0" collapsed="false">
      <c r="A9" s="6" t="n">
        <v>1</v>
      </c>
      <c r="B9" s="7" t="s">
        <v>11</v>
      </c>
      <c r="C9" s="8" t="s">
        <v>12</v>
      </c>
      <c r="D9" s="9" t="n">
        <v>100000</v>
      </c>
      <c r="E9" s="9" t="n">
        <v>0</v>
      </c>
      <c r="F9" s="9" t="n">
        <v>0</v>
      </c>
      <c r="G9" s="10" t="n">
        <v>0</v>
      </c>
    </row>
    <row r="10" customFormat="false" ht="25.5" hidden="false" customHeight="false" outlineLevel="0" collapsed="false">
      <c r="A10" s="6" t="n">
        <v>2</v>
      </c>
      <c r="B10" s="7" t="s">
        <v>13</v>
      </c>
      <c r="C10" s="8" t="s">
        <v>14</v>
      </c>
      <c r="D10" s="9" t="n">
        <v>0</v>
      </c>
      <c r="E10" s="9" t="n">
        <v>2300</v>
      </c>
      <c r="F10" s="9" t="n">
        <v>2300</v>
      </c>
      <c r="G10" s="10" t="n">
        <f aca="false">(F10/E10*100)</f>
        <v>100</v>
      </c>
    </row>
    <row r="11" customFormat="false" ht="25.5" hidden="false" customHeight="false" outlineLevel="0" collapsed="false">
      <c r="A11" s="6" t="n">
        <v>3</v>
      </c>
      <c r="B11" s="7" t="s">
        <v>15</v>
      </c>
      <c r="C11" s="8" t="s">
        <v>14</v>
      </c>
      <c r="D11" s="9" t="n">
        <v>0</v>
      </c>
      <c r="E11" s="9" t="n">
        <v>18120</v>
      </c>
      <c r="F11" s="9" t="n">
        <v>18120</v>
      </c>
      <c r="G11" s="10" t="n">
        <f aca="false">(F11/E11*100)</f>
        <v>100</v>
      </c>
    </row>
    <row r="12" customFormat="false" ht="28.5" hidden="false" customHeight="true" outlineLevel="0" collapsed="false">
      <c r="A12" s="6" t="n">
        <v>4</v>
      </c>
      <c r="B12" s="7" t="s">
        <v>16</v>
      </c>
      <c r="C12" s="8" t="s">
        <v>17</v>
      </c>
      <c r="D12" s="9" t="n">
        <v>0</v>
      </c>
      <c r="E12" s="9" t="n">
        <v>775912</v>
      </c>
      <c r="F12" s="9" t="n">
        <v>684762</v>
      </c>
      <c r="G12" s="10" t="n">
        <f aca="false">(F12/E12*100)</f>
        <v>88.2525337924919</v>
      </c>
    </row>
    <row r="13" customFormat="false" ht="26.25" hidden="false" customHeight="true" outlineLevel="0" collapsed="false">
      <c r="A13" s="6" t="n">
        <v>5</v>
      </c>
      <c r="B13" s="7" t="s">
        <v>18</v>
      </c>
      <c r="C13" s="8" t="s">
        <v>17</v>
      </c>
      <c r="D13" s="9" t="n">
        <v>0</v>
      </c>
      <c r="E13" s="9" t="n">
        <v>417435</v>
      </c>
      <c r="F13" s="9" t="n">
        <v>417435</v>
      </c>
      <c r="G13" s="10" t="n">
        <f aca="false">(F13/E13*100)</f>
        <v>100</v>
      </c>
    </row>
    <row r="14" customFormat="false" ht="38.25" hidden="false" customHeight="false" outlineLevel="0" collapsed="false">
      <c r="A14" s="6" t="n">
        <v>6</v>
      </c>
      <c r="B14" s="7" t="s">
        <v>19</v>
      </c>
      <c r="C14" s="8" t="s">
        <v>20</v>
      </c>
      <c r="D14" s="9" t="n">
        <v>0</v>
      </c>
      <c r="E14" s="9" t="n">
        <v>31339</v>
      </c>
      <c r="F14" s="9" t="n">
        <v>31339</v>
      </c>
      <c r="G14" s="10" t="n">
        <f aca="false">(F14/E14*100)</f>
        <v>100</v>
      </c>
    </row>
    <row r="15" customFormat="false" ht="38.25" hidden="false" customHeight="false" outlineLevel="0" collapsed="false">
      <c r="A15" s="6" t="n">
        <v>7</v>
      </c>
      <c r="B15" s="7" t="s">
        <v>21</v>
      </c>
      <c r="C15" s="8" t="s">
        <v>20</v>
      </c>
      <c r="D15" s="9" t="n">
        <v>0</v>
      </c>
      <c r="E15" s="9" t="n">
        <v>12987</v>
      </c>
      <c r="F15" s="9" t="n">
        <v>12987</v>
      </c>
      <c r="G15" s="10" t="n">
        <f aca="false">(F15/E15*100)</f>
        <v>100</v>
      </c>
    </row>
    <row r="16" customFormat="false" ht="38.25" hidden="false" customHeight="false" outlineLevel="0" collapsed="false">
      <c r="A16" s="6" t="n">
        <v>8</v>
      </c>
      <c r="B16" s="7" t="s">
        <v>22</v>
      </c>
      <c r="C16" s="8" t="s">
        <v>23</v>
      </c>
      <c r="D16" s="9" t="n">
        <v>7000</v>
      </c>
      <c r="E16" s="9" t="n">
        <v>7000</v>
      </c>
      <c r="F16" s="9" t="n">
        <v>6560</v>
      </c>
      <c r="G16" s="10" t="n">
        <f aca="false">(F16/E16*100)</f>
        <v>93.7142857142857</v>
      </c>
    </row>
    <row r="17" customFormat="false" ht="25.5" hidden="false" customHeight="false" outlineLevel="0" collapsed="false">
      <c r="A17" s="6" t="n">
        <v>9</v>
      </c>
      <c r="B17" s="7" t="s">
        <v>24</v>
      </c>
      <c r="C17" s="8" t="s">
        <v>25</v>
      </c>
      <c r="D17" s="9" t="n">
        <v>30000</v>
      </c>
      <c r="E17" s="9" t="n">
        <v>30000</v>
      </c>
      <c r="F17" s="9" t="n">
        <v>26114</v>
      </c>
      <c r="G17" s="10" t="n">
        <f aca="false">(F17/E17*100)</f>
        <v>87.0466666666667</v>
      </c>
    </row>
    <row r="18" customFormat="false" ht="13.5" hidden="false" customHeight="false" outlineLevel="0" collapsed="false">
      <c r="A18" s="11" t="s">
        <v>26</v>
      </c>
      <c r="B18" s="7" t="s">
        <v>27</v>
      </c>
      <c r="C18" s="12" t="s">
        <v>26</v>
      </c>
      <c r="D18" s="9" t="n">
        <v>137000</v>
      </c>
      <c r="E18" s="9" t="n">
        <v>1295093</v>
      </c>
      <c r="F18" s="9" t="n">
        <v>1199617</v>
      </c>
      <c r="G18" s="10" t="n">
        <f aca="false">(F18/E18*100)</f>
        <v>92.6278653347675</v>
      </c>
    </row>
    <row r="19" customFormat="false" ht="13.5" hidden="false" customHeight="false" outlineLevel="0" collapsed="false">
      <c r="A19" s="13"/>
      <c r="B19" s="14" t="s">
        <v>28</v>
      </c>
      <c r="C19" s="15"/>
      <c r="D19" s="9" t="n">
        <v>100000</v>
      </c>
      <c r="E19" s="9" t="n">
        <v>0</v>
      </c>
      <c r="F19" s="9" t="n">
        <v>0</v>
      </c>
      <c r="G19" s="10" t="n">
        <v>0</v>
      </c>
    </row>
    <row r="20" customFormat="false" ht="12.75" hidden="false" customHeight="false" outlineLevel="0" collapsed="false">
      <c r="A20" s="16"/>
      <c r="B20" s="14" t="s">
        <v>29</v>
      </c>
      <c r="C20" s="15"/>
      <c r="D20" s="9" t="n">
        <v>0</v>
      </c>
      <c r="E20" s="9" t="n">
        <v>20420</v>
      </c>
      <c r="F20" s="9" t="n">
        <v>20420</v>
      </c>
      <c r="G20" s="10" t="n">
        <f aca="false">(F20/E20*100)</f>
        <v>100</v>
      </c>
    </row>
    <row r="21" customFormat="false" ht="12.75" hidden="false" customHeight="false" outlineLevel="0" collapsed="false">
      <c r="A21" s="16"/>
      <c r="B21" s="14" t="s">
        <v>30</v>
      </c>
      <c r="C21" s="15"/>
      <c r="D21" s="9" t="n">
        <v>7000</v>
      </c>
      <c r="E21" s="9" t="n">
        <v>1244673</v>
      </c>
      <c r="F21" s="9" t="n">
        <v>1153083</v>
      </c>
      <c r="G21" s="10" t="n">
        <f aca="false">(F21/E21*100)</f>
        <v>92.6414407639597</v>
      </c>
    </row>
    <row r="22" customFormat="false" ht="13.5" hidden="false" customHeight="false" outlineLevel="0" collapsed="false">
      <c r="A22" s="16"/>
      <c r="B22" s="17" t="s">
        <v>31</v>
      </c>
      <c r="C22" s="18"/>
      <c r="D22" s="19" t="n">
        <v>30000</v>
      </c>
      <c r="E22" s="19" t="n">
        <v>30000</v>
      </c>
      <c r="F22" s="19" t="n">
        <v>26114</v>
      </c>
      <c r="G22" s="20" t="n">
        <f aca="false">(F22/E22*100)</f>
        <v>87.0466666666667</v>
      </c>
    </row>
    <row r="23" customFormat="false" ht="13.5" hidden="false" customHeight="false" outlineLevel="0" collapsed="false"/>
  </sheetData>
  <printOptions headings="false" gridLines="false" gridLinesSet="true" horizontalCentered="false" verticalCentered="false"/>
  <pageMargins left="0.39375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10:28:37Z</dcterms:created>
  <dc:creator>f05</dc:creator>
  <dc:description/>
  <dc:language>en-US</dc:language>
  <cp:lastModifiedBy>f05</cp:lastModifiedBy>
  <cp:lastPrinted>2006-03-13T11:34:20Z</cp:lastPrinted>
  <dcterms:modified xsi:type="dcterms:W3CDTF">2006-03-13T14:38:58Z</dcterms:modified>
  <cp:revision>0</cp:revision>
  <dc:subject/>
  <dc:title/>
</cp:coreProperties>
</file>